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SIT PLATI 04.05.2018" sheetId="1" state="visible" r:id="rId2"/>
    <sheet name="SIT PLATI 08.05.2018" sheetId="2" state="visible" r:id="rId3"/>
    <sheet name="SIT PLATI 09.05.2018" sheetId="3" state="visible" r:id="rId4"/>
    <sheet name="SIT PLATI 14.05.2018 " sheetId="4" state="visible" r:id="rId5"/>
    <sheet name="SIT PLATI 15.05.2018" sheetId="5" state="visible" r:id="rId6"/>
    <sheet name="SIT PLATI 16.05.2018" sheetId="6" state="visible" r:id="rId7"/>
    <sheet name="SIT PLATI 17.05.2018" sheetId="7" state="visible" r:id="rId8"/>
    <sheet name="SIT PLATI 18.05.2018" sheetId="8" state="visible" r:id="rId9"/>
    <sheet name="SIT PLATI 22.05.2018" sheetId="9" state="visible" r:id="rId10"/>
    <sheet name="SIT PLATI 23.05.2018" sheetId="10" state="visible" r:id="rId11"/>
    <sheet name="SIT PLATI 24.05.2018" sheetId="11" state="visible" r:id="rId12"/>
    <sheet name="SIT PLATI 25.05.2018" sheetId="12" state="visible" r:id="rId13"/>
    <sheet name="SIT PLATI 29.05.2018" sheetId="13" state="visible" r:id="rId14"/>
    <sheet name="SIT PLATI 30.05.2018" sheetId="14" state="visible" r:id="rId15"/>
    <sheet name="SIT PLATI 31.05.201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7">
  <si>
    <t xml:space="preserve">SITUATIE PLATI 04.05.2018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4.05.2018 AJOFM HARGHITA -ACTIVITATE PROPRIE -Bugetul Asigurarilor pentru Somaj (BAS)</t>
  </si>
  <si>
    <t xml:space="preserve">2460-2462</t>
  </si>
  <si>
    <t xml:space="preserve">CHELT. L76/2002 ART 80, 85</t>
  </si>
  <si>
    <t xml:space="preserve">AGENTI ECONOMICI</t>
  </si>
  <si>
    <t xml:space="preserve">8004.57-Ajutoare sociale</t>
  </si>
  <si>
    <t xml:space="preserve">SITUATIE PLATI 08.05.2018 AJOFM HARGHITA -ACTIVITATE PROPRIE /PROGRAME DIN FONDUL SOCIAL EUROPEAN (Proiecte FSE)</t>
  </si>
  <si>
    <t xml:space="preserve">SITUATIE PLATI 08.05.2018 AJOFM HARGHITA -ACTIVITATE PROPRIE -Bugetul Asigurarilor pentru Somaj (BAS)</t>
  </si>
  <si>
    <t xml:space="preserve">2463</t>
  </si>
  <si>
    <t xml:space="preserve">CHELT CURS CALIFICARE</t>
  </si>
  <si>
    <t xml:space="preserve">ORIENT MED</t>
  </si>
  <si>
    <t xml:space="preserve">6504.20-Bunuri si servicii</t>
  </si>
  <si>
    <t xml:space="preserve">2464</t>
  </si>
  <si>
    <t xml:space="preserve">2465</t>
  </si>
  <si>
    <t xml:space="preserve">CHELT CU BURSA</t>
  </si>
  <si>
    <t xml:space="preserve">EDITURA HARGITA NEPE</t>
  </si>
  <si>
    <t xml:space="preserve">8004.20-Alte cheltuieli bursa</t>
  </si>
  <si>
    <t xml:space="preserve">SITUATIE PLATI 09.05.2018 AJOFM HARGHITA -ACTIVITATE PROPRIE /PROGRAME DIN FONDUL SOCIAL EUROPEAN (Proiecte FSE)</t>
  </si>
  <si>
    <t xml:space="preserve">SITUATIE PLATI 09.05.2018 AJOFM HARGHITA -ACTIVITATE PROPRIE -Bugetul Asigurarilor pentru Somaj (BAS)</t>
  </si>
  <si>
    <t xml:space="preserve">2497-2512</t>
  </si>
  <si>
    <t xml:space="preserve">2513</t>
  </si>
  <si>
    <t xml:space="preserve">CHELT L76/2002 ART 93^4</t>
  </si>
  <si>
    <t xml:space="preserve">6804.57- Ajutoare sociale</t>
  </si>
  <si>
    <t xml:space="preserve">SITUATIE PLATI 14.05.2018.05.2018 AJOFM HARGHITA -ACTIVITATE PROPRIE /PROGRAME DIN FONDUL SOCIAL EUROPEAN (Proiecte FSE)</t>
  </si>
  <si>
    <t xml:space="preserve">CHELTUIELI SALARIALE PROIECT INTESPO</t>
  </si>
  <si>
    <t xml:space="preserve">PERSONAL AJOFM HR</t>
  </si>
  <si>
    <t xml:space="preserve">8004.58.01-Proiecte cu finanatare din fonduri externe nerambursabile(FEN)postaderare-Programe din Fondul Social European (FSE)</t>
  </si>
  <si>
    <t xml:space="preserve">8004.58.02-Proiecte cu finanatare din fonduri externe nerambursabile(FEN)postaderare-Programe din Fondul Social European (FSE)</t>
  </si>
  <si>
    <t xml:space="preserve">SITUATIE PLATI 14.05.2018 AJOFM HARGHITA -ACTIVITATE PROPRIE -Bugetul Asigurarilor pentru Somaj (BAS)</t>
  </si>
  <si>
    <t xml:space="preserve">2466</t>
  </si>
  <si>
    <t xml:space="preserve">CHELTUIELI SALARIALE</t>
  </si>
  <si>
    <t xml:space="preserve">BANCA TRANSILVANIA</t>
  </si>
  <si>
    <t xml:space="preserve">6804.10- Cheltuieli de personal</t>
  </si>
  <si>
    <t xml:space="preserve">2467</t>
  </si>
  <si>
    <t xml:space="preserve">6804.10- Cheltuieli de personal 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6404.10- Cheltuieli de personal</t>
  </si>
  <si>
    <t xml:space="preserve">2496</t>
  </si>
  <si>
    <t xml:space="preserve">CHELT. IND SOMAJ</t>
  </si>
  <si>
    <t xml:space="preserve">CN POSTA ROMANA</t>
  </si>
  <si>
    <t xml:space="preserve">2514</t>
  </si>
  <si>
    <t xml:space="preserve">CHELT. L279/2005 </t>
  </si>
  <si>
    <t xml:space="preserve">6540.09-Ucenicie si form ang</t>
  </si>
  <si>
    <t xml:space="preserve">2516</t>
  </si>
  <si>
    <t xml:space="preserve">SITUATIE PLATI 15.05.2018.05.2018 AJOFM HARGHITA -ACTIVITATE PROPRIE /PROGRAME DIN FONDUL SOCIAL EUROPEAN (Proiecte FSE)</t>
  </si>
  <si>
    <t xml:space="preserve">CONTRIBUTII SALARIALE PROIECT INTESPO</t>
  </si>
  <si>
    <t xml:space="preserve">BUGETUL DE STAT</t>
  </si>
  <si>
    <t xml:space="preserve">BUGETUL ASIG. SOC. SI FD. SPEC.</t>
  </si>
  <si>
    <t xml:space="preserve">SITUATIE PLATI 15.05.2018 AJOFM HARGHITA -ACTIVITATE PROPRIE -Bugetul Asigurarilor pentru Somaj (BAS)</t>
  </si>
  <si>
    <t xml:space="preserve">2482</t>
  </si>
  <si>
    <t xml:space="preserve">CONTRIBUTII SALARIALE</t>
  </si>
  <si>
    <t xml:space="preserve">2483</t>
  </si>
  <si>
    <t xml:space="preserve">2484</t>
  </si>
  <si>
    <t xml:space="preserve">COTIZATIE SINDICALA</t>
  </si>
  <si>
    <t xml:space="preserve">SIND NATIONAL</t>
  </si>
  <si>
    <t xml:space="preserve">2485</t>
  </si>
  <si>
    <t xml:space="preserve">2486</t>
  </si>
  <si>
    <t xml:space="preserve">2487</t>
  </si>
  <si>
    <t xml:space="preserve">2492</t>
  </si>
  <si>
    <t xml:space="preserve">BUGETUL ASIG. SOC. SI FD. SPEC. </t>
  </si>
  <si>
    <t xml:space="preserve">2493</t>
  </si>
  <si>
    <t xml:space="preserve">SITUATIE PLATI 16.05.2018.05.2018 AJOFM HARGHITA -ACTIVITATE PROPRIE /PROGRAME DIN FONDUL SOCIAL EUROPEAN (Proiecte FSE)</t>
  </si>
  <si>
    <t xml:space="preserve">SITUATIE PLATI 16.05.2018 AJOFM HARGHITA -ACTIVITATE PROPRIE -Bugetul Asigurarilor pentru Somaj (BAS)</t>
  </si>
  <si>
    <t xml:space="preserve">2521</t>
  </si>
  <si>
    <t xml:space="preserve">2522</t>
  </si>
  <si>
    <t xml:space="preserve">SITUATIE PLATI 17.05.2018.05.2018 AJOFM HARGHITA -ACTIVITATE PROPRIE /PROGRAME DIN FONDUL SOCIAL EUROPEAN (Proiecte FSE)</t>
  </si>
  <si>
    <t xml:space="preserve">SITUATIE PLATI 17.05.2018 AJOFM HARGHITA -ACTIVITATE PROPRIE -Bugetul Asigurarilor pentru Somaj (BAS)</t>
  </si>
  <si>
    <t xml:space="preserve">2524</t>
  </si>
  <si>
    <t xml:space="preserve">CHELT SERVICII</t>
  </si>
  <si>
    <t xml:space="preserve">ALBTIM SOLUTION</t>
  </si>
  <si>
    <t xml:space="preserve">6804.20-Bunuri si servicii</t>
  </si>
  <si>
    <t xml:space="preserve">2525</t>
  </si>
  <si>
    <t xml:space="preserve">TERMO FLORIS</t>
  </si>
  <si>
    <t xml:space="preserve">2526</t>
  </si>
  <si>
    <t xml:space="preserve">HARGHITA CLEAN</t>
  </si>
  <si>
    <t xml:space="preserve">2527</t>
  </si>
  <si>
    <t xml:space="preserve">CHELT EN TERMICA</t>
  </si>
  <si>
    <t xml:space="preserve">E-ON ENERGIE</t>
  </si>
  <si>
    <t xml:space="preserve">2528</t>
  </si>
  <si>
    <t xml:space="preserve">VIROKO</t>
  </si>
  <si>
    <t xml:space="preserve">2529</t>
  </si>
  <si>
    <t xml:space="preserve">VOINTA SOC COOP</t>
  </si>
  <si>
    <t xml:space="preserve">2530</t>
  </si>
  <si>
    <t xml:space="preserve">CHELT TAXA POSTALA</t>
  </si>
  <si>
    <t xml:space="preserve">2531</t>
  </si>
  <si>
    <t xml:space="preserve">CHELT CONV TELEFON</t>
  </si>
  <si>
    <t xml:space="preserve">ORANGE ROMANIA</t>
  </si>
  <si>
    <t xml:space="preserve">SITUATIE PLATI 18.05.2018.05.2018 AJOFM HARGHITA -ACTIVITATE PROPRIE /PROGRAME DIN FONDUL SOCIAL EUROPEAN (Proiecte FSE)</t>
  </si>
  <si>
    <t xml:space="preserve">SITUATIE PLATI 18.05.2018 AJOFM HARGHITA -ACTIVITATE PROPRIE -Bugetul Asigurarilor pentru Somaj (BAS)</t>
  </si>
  <si>
    <t xml:space="preserve">2518</t>
  </si>
  <si>
    <t xml:space="preserve">2519</t>
  </si>
  <si>
    <t xml:space="preserve">SITUATIE PLATI 22.05.2018.05.2018 AJOFM HARGHITA -ACTIVITATE PROPRIE /PROGRAME DIN FONDUL SOCIAL EUROPEAN (Proiecte FSE)</t>
  </si>
  <si>
    <t xml:space="preserve">SITUATIE PLATI 22.05.2018 AJOFM HARGHITA -ACTIVITATE PROPRIE -Bugetul Asigurarilor pentru Somaj (BAS)</t>
  </si>
  <si>
    <t xml:space="preserve">2532-2542</t>
  </si>
  <si>
    <t xml:space="preserve">INDEMNIZATIE CONSILIU CONSULTATIV</t>
  </si>
  <si>
    <t xml:space="preserve">MEBRII CONSILIU CONSULTATIV</t>
  </si>
  <si>
    <t xml:space="preserve">CONTRIBUTII IND CONS CONSULTATIV</t>
  </si>
  <si>
    <t xml:space="preserve">6804.10-Cheltuieli de personal</t>
  </si>
  <si>
    <t xml:space="preserve">SITUATIE PLATI 23.05.2018.05.2018 AJOFM HARGHITA -ACTIVITATE PROPRIE /PROGRAME DIN FONDUL SOCIAL EUROPEAN (Proiecte FSE)</t>
  </si>
  <si>
    <t xml:space="preserve">SITUATIE PLATI 23.05.2018 AJOFM HARGHITA -ACTIVITATE PROPRIE -Bugetul Asigurarilor pentru Somaj (BAS)</t>
  </si>
  <si>
    <t xml:space="preserve">CHELT EN ELECTRICA</t>
  </si>
  <si>
    <t xml:space="preserve">ELECTRICA FURNIZARE</t>
  </si>
  <si>
    <t xml:space="preserve">CHELT EN ELCTR,TERMICA</t>
  </si>
  <si>
    <t xml:space="preserve">CONS LOCAL TOPLITA</t>
  </si>
  <si>
    <t xml:space="preserve">CHELT APA</t>
  </si>
  <si>
    <t xml:space="preserve">CHELT MATERIALE</t>
  </si>
  <si>
    <t xml:space="preserve">PERLA HARGHITEI</t>
  </si>
  <si>
    <t xml:space="preserve">CHELT ABON PRESA</t>
  </si>
  <si>
    <t xml:space="preserve">PRIMA PRESS</t>
  </si>
  <si>
    <t xml:space="preserve">CHELT CHIRII</t>
  </si>
  <si>
    <t xml:space="preserve">CHELT ACT SALUBR</t>
  </si>
  <si>
    <t xml:space="preserve">RDE HARGHITA</t>
  </si>
  <si>
    <t xml:space="preserve">ECO CSIK</t>
  </si>
  <si>
    <t xml:space="preserve">HARVIZ</t>
  </si>
  <si>
    <t xml:space="preserve">DEPISTO STAR</t>
  </si>
  <si>
    <t xml:space="preserve">TEHNO SISTEM</t>
  </si>
  <si>
    <t xml:space="preserve">K ELECTRIC ELECTRONIC</t>
  </si>
  <si>
    <t xml:space="preserve">CHELT SERVICII </t>
  </si>
  <si>
    <t xml:space="preserve">INSTHAR</t>
  </si>
  <si>
    <t xml:space="preserve">SERVICII INDUSTRIALE COMERT</t>
  </si>
  <si>
    <t xml:space="preserve">CHELT ABONAMENT</t>
  </si>
  <si>
    <t xml:space="preserve">6504.57-Bunuri si servicii</t>
  </si>
  <si>
    <t xml:space="preserve">CHELT COMISION POSTAL</t>
  </si>
  <si>
    <t xml:space="preserve">2571-2712</t>
  </si>
  <si>
    <t xml:space="preserve">2713-2714</t>
  </si>
  <si>
    <t xml:space="preserve">CHELT L 335/2013</t>
  </si>
  <si>
    <t xml:space="preserve">CHELT EN ELECTR, TERMICA</t>
  </si>
  <si>
    <t xml:space="preserve">SITUATIE PLATI 24.05.2018.05.2018 AJOFM HARGHITA -ACTIVITATE PROPRIE /PROGRAME DIN FONDUL SOCIAL EUROPEAN (Proiecte FSE)</t>
  </si>
  <si>
    <t xml:space="preserve">SITUATIE PLATI 24.05.2018 AJOFM HARGHITA -ACTIVITATE PROPRIE -Bugetul Asigurarilor pentru Somaj (BAS)</t>
  </si>
  <si>
    <t xml:space="preserve">2716-2759</t>
  </si>
  <si>
    <t xml:space="preserve">2780-2805</t>
  </si>
  <si>
    <t xml:space="preserve">2814-2831</t>
  </si>
  <si>
    <t xml:space="preserve">CHELT ASIG RCA</t>
  </si>
  <si>
    <t xml:space="preserve">ASIROM</t>
  </si>
  <si>
    <t xml:space="preserve">SITUATIE PLATI 25.05.2018.05.2018 AJOFM HARGHITA -ACTIVITATE PROPRIE /PROGRAME DIN FONDUL SOCIAL EUROPEAN (Proiecte FSE)</t>
  </si>
  <si>
    <t xml:space="preserve">SITUATIE PLATI 25.05.2018 AJOFM HARGHITA -ACTIVITATE PROPRIE -Bugetul Asigurarilor pentru Somaj (BAS)</t>
  </si>
  <si>
    <t xml:space="preserve">2833-2882</t>
  </si>
  <si>
    <t xml:space="preserve">CHELT TAXA DRUM</t>
  </si>
  <si>
    <t xml:space="preserve">DIR REG DRUMURI</t>
  </si>
  <si>
    <t xml:space="preserve">CN POSTALA</t>
  </si>
  <si>
    <t xml:space="preserve">CHELT. CONTRIBUTII IND. SOMAJ</t>
  </si>
  <si>
    <t xml:space="preserve">6804.51-Transferuri intre unitati ale adm publice</t>
  </si>
  <si>
    <t xml:space="preserve">SITUATIE PLATI 29.05.2018.05.2018 AJOFM HARGHITA -ACTIVITATE PROPRIE /PROGRAME DIN FONDUL SOCIAL EUROPEAN (Proiecte FSE)</t>
  </si>
  <si>
    <t xml:space="preserve">SITUATIE PLATI 29.05.2018 AJOFM HARGHITA -ACTIVITATE PROPRIE -Bugetul Asigurarilor pentru Somaj (BAS)</t>
  </si>
  <si>
    <t xml:space="preserve">2884-2919</t>
  </si>
  <si>
    <t xml:space="preserve">2925-2949</t>
  </si>
  <si>
    <t xml:space="preserve">CHELT IND SOMAJ</t>
  </si>
  <si>
    <t xml:space="preserve">DIR DE SANATATE PUBLICA</t>
  </si>
  <si>
    <t xml:space="preserve">2954-2998</t>
  </si>
  <si>
    <t xml:space="preserve">SITUATIE PLATI 30.05.2018.05.2018 AJOFM HARGHITA -ACTIVITATE PROPRIE /PROGRAME DIN FONDUL SOCIAL EUROPEAN (Proiecte FSE)</t>
  </si>
  <si>
    <t xml:space="preserve">SITUATIE PLATI 30.05.2018 AJOFM HARGHITA -ACTIVITATE PROPRIE -Bugetul Asigurarilor pentru Somaj (BAS)</t>
  </si>
  <si>
    <t xml:space="preserve">2999-3020</t>
  </si>
  <si>
    <t xml:space="preserve">DERZSI GHEORGHE</t>
  </si>
  <si>
    <t xml:space="preserve">COMPUTER TRADE</t>
  </si>
  <si>
    <t xml:space="preserve">PINGVIN WASCH</t>
  </si>
  <si>
    <t xml:space="preserve">SITUATIE PLATI 31.05.2018.05.2018 AJOFM HARGHITA -ACTIVITATE PROPRIE /PROGRAME DIN FONDUL SOCIAL EUROPEAN (Proiecte FSE)</t>
  </si>
  <si>
    <t xml:space="preserve">SITUATIE PLATI 31.05.2018 AJOFM HARGHITA -ACTIVITATE PROPRIE -Bugetul Asigurarilor pentru Somaj (BAS)</t>
  </si>
  <si>
    <t xml:space="preserve">3026-3084</t>
  </si>
  <si>
    <t xml:space="preserve">3086-30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3224</v>
      </c>
      <c r="D16" s="6" t="s">
        <v>12</v>
      </c>
      <c r="E16" s="12" t="s">
        <v>13</v>
      </c>
      <c r="F16" s="9" t="s">
        <v>14</v>
      </c>
      <c r="G16" s="15" t="n">
        <v>2700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2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117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22" t="n">
        <v>2546</v>
      </c>
      <c r="C15" s="14" t="n">
        <v>43243</v>
      </c>
      <c r="D15" s="11" t="s">
        <v>118</v>
      </c>
      <c r="E15" s="23" t="s">
        <v>119</v>
      </c>
      <c r="F15" s="9" t="s">
        <v>88</v>
      </c>
      <c r="G15" s="15" t="n">
        <v>855.32</v>
      </c>
    </row>
    <row r="16" customFormat="false" ht="15" hidden="false" customHeight="false" outlineLevel="0" collapsed="false">
      <c r="B16" s="22" t="n">
        <v>2547</v>
      </c>
      <c r="C16" s="14" t="n">
        <v>43243</v>
      </c>
      <c r="D16" s="11" t="s">
        <v>94</v>
      </c>
      <c r="E16" s="23" t="s">
        <v>95</v>
      </c>
      <c r="F16" s="9" t="s">
        <v>88</v>
      </c>
      <c r="G16" s="15" t="n">
        <v>1138.55</v>
      </c>
    </row>
    <row r="17" customFormat="false" ht="15" hidden="false" customHeight="false" outlineLevel="0" collapsed="false">
      <c r="B17" s="22" t="n">
        <v>2548</v>
      </c>
      <c r="C17" s="14" t="n">
        <v>43243</v>
      </c>
      <c r="D17" s="11" t="s">
        <v>120</v>
      </c>
      <c r="E17" s="23" t="s">
        <v>121</v>
      </c>
      <c r="F17" s="9" t="s">
        <v>88</v>
      </c>
      <c r="G17" s="15" t="n">
        <v>130</v>
      </c>
    </row>
    <row r="18" customFormat="false" ht="15" hidden="false" customHeight="false" outlineLevel="0" collapsed="false">
      <c r="B18" s="22" t="n">
        <v>2549</v>
      </c>
      <c r="C18" s="14" t="n">
        <v>43243</v>
      </c>
      <c r="D18" s="11" t="s">
        <v>122</v>
      </c>
      <c r="E18" s="23" t="s">
        <v>121</v>
      </c>
      <c r="F18" s="9" t="s">
        <v>88</v>
      </c>
      <c r="G18" s="15" t="n">
        <v>12</v>
      </c>
    </row>
    <row r="19" customFormat="false" ht="15" hidden="false" customHeight="false" outlineLevel="0" collapsed="false">
      <c r="B19" s="22" t="n">
        <v>2550</v>
      </c>
      <c r="C19" s="14" t="n">
        <v>43243</v>
      </c>
      <c r="D19" s="11" t="s">
        <v>123</v>
      </c>
      <c r="E19" s="23" t="s">
        <v>124</v>
      </c>
      <c r="F19" s="9" t="s">
        <v>88</v>
      </c>
      <c r="G19" s="15" t="n">
        <v>69.93</v>
      </c>
    </row>
    <row r="20" customFormat="false" ht="15" hidden="false" customHeight="false" outlineLevel="0" collapsed="false">
      <c r="B20" s="22" t="n">
        <v>2551</v>
      </c>
      <c r="C20" s="14" t="n">
        <v>43243</v>
      </c>
      <c r="D20" s="11" t="s">
        <v>125</v>
      </c>
      <c r="E20" s="23" t="s">
        <v>126</v>
      </c>
      <c r="F20" s="9" t="s">
        <v>88</v>
      </c>
      <c r="G20" s="15" t="n">
        <v>250</v>
      </c>
    </row>
    <row r="21" customFormat="false" ht="15" hidden="false" customHeight="false" outlineLevel="0" collapsed="false">
      <c r="B21" s="22" t="n">
        <v>2552</v>
      </c>
      <c r="C21" s="14" t="n">
        <v>43243</v>
      </c>
      <c r="D21" s="11" t="s">
        <v>118</v>
      </c>
      <c r="E21" s="23" t="s">
        <v>119</v>
      </c>
      <c r="F21" s="9" t="s">
        <v>88</v>
      </c>
      <c r="G21" s="15" t="n">
        <v>266.51</v>
      </c>
    </row>
    <row r="22" customFormat="false" ht="15" hidden="false" customHeight="false" outlineLevel="0" collapsed="false">
      <c r="B22" s="22" t="n">
        <v>2553</v>
      </c>
      <c r="C22" s="14" t="n">
        <v>43243</v>
      </c>
      <c r="D22" s="11" t="s">
        <v>127</v>
      </c>
      <c r="E22" s="23" t="s">
        <v>121</v>
      </c>
      <c r="F22" s="9" t="s">
        <v>88</v>
      </c>
      <c r="G22" s="15" t="n">
        <v>617.58</v>
      </c>
    </row>
    <row r="23" customFormat="false" ht="15" hidden="false" customHeight="false" outlineLevel="0" collapsed="false">
      <c r="B23" s="22" t="n">
        <v>2554</v>
      </c>
      <c r="C23" s="14" t="n">
        <v>43243</v>
      </c>
      <c r="D23" s="11" t="s">
        <v>127</v>
      </c>
      <c r="E23" s="23" t="s">
        <v>99</v>
      </c>
      <c r="F23" s="9" t="s">
        <v>88</v>
      </c>
      <c r="G23" s="15" t="n">
        <v>1919</v>
      </c>
    </row>
    <row r="24" customFormat="false" ht="15" hidden="false" customHeight="false" outlineLevel="0" collapsed="false">
      <c r="B24" s="22" t="n">
        <v>2555</v>
      </c>
      <c r="C24" s="14" t="n">
        <v>43243</v>
      </c>
      <c r="D24" s="11" t="s">
        <v>128</v>
      </c>
      <c r="E24" s="23" t="s">
        <v>129</v>
      </c>
      <c r="F24" s="9" t="s">
        <v>88</v>
      </c>
      <c r="G24" s="15" t="n">
        <v>83.05</v>
      </c>
    </row>
    <row r="25" customFormat="false" ht="15" hidden="false" customHeight="false" outlineLevel="0" collapsed="false">
      <c r="B25" s="22" t="n">
        <v>2556</v>
      </c>
      <c r="C25" s="14" t="n">
        <v>43243</v>
      </c>
      <c r="D25" s="11" t="s">
        <v>128</v>
      </c>
      <c r="E25" s="23" t="s">
        <v>129</v>
      </c>
      <c r="F25" s="9" t="s">
        <v>88</v>
      </c>
      <c r="G25" s="15" t="n">
        <v>45.82</v>
      </c>
    </row>
    <row r="26" customFormat="false" ht="15" hidden="false" customHeight="false" outlineLevel="0" collapsed="false">
      <c r="B26" s="22" t="n">
        <v>2557</v>
      </c>
      <c r="C26" s="14" t="n">
        <v>43243</v>
      </c>
      <c r="D26" s="11" t="s">
        <v>128</v>
      </c>
      <c r="E26" s="23" t="s">
        <v>129</v>
      </c>
      <c r="F26" s="9" t="s">
        <v>88</v>
      </c>
      <c r="G26" s="15" t="n">
        <v>81.24</v>
      </c>
    </row>
    <row r="27" customFormat="false" ht="15" hidden="false" customHeight="false" outlineLevel="0" collapsed="false">
      <c r="B27" s="22" t="n">
        <v>2558</v>
      </c>
      <c r="C27" s="14" t="n">
        <v>43243</v>
      </c>
      <c r="D27" s="11" t="s">
        <v>128</v>
      </c>
      <c r="E27" s="23" t="s">
        <v>130</v>
      </c>
      <c r="F27" s="9" t="s">
        <v>88</v>
      </c>
      <c r="G27" s="15" t="n">
        <v>161.1</v>
      </c>
    </row>
    <row r="28" customFormat="false" ht="15" hidden="false" customHeight="false" outlineLevel="0" collapsed="false">
      <c r="B28" s="22" t="n">
        <v>2559</v>
      </c>
      <c r="C28" s="14" t="n">
        <v>43243</v>
      </c>
      <c r="D28" s="11" t="s">
        <v>122</v>
      </c>
      <c r="E28" s="23" t="s">
        <v>131</v>
      </c>
      <c r="F28" s="9" t="s">
        <v>88</v>
      </c>
      <c r="G28" s="15" t="n">
        <v>67.02</v>
      </c>
    </row>
    <row r="29" customFormat="false" ht="15" hidden="false" customHeight="false" outlineLevel="0" collapsed="false">
      <c r="B29" s="22" t="n">
        <v>2560</v>
      </c>
      <c r="C29" s="14" t="n">
        <v>43243</v>
      </c>
      <c r="D29" s="11" t="s">
        <v>86</v>
      </c>
      <c r="E29" s="23" t="s">
        <v>92</v>
      </c>
      <c r="F29" s="9" t="s">
        <v>88</v>
      </c>
      <c r="G29" s="15" t="n">
        <v>2214</v>
      </c>
    </row>
    <row r="30" customFormat="false" ht="15" hidden="false" customHeight="false" outlineLevel="0" collapsed="false">
      <c r="B30" s="22" t="n">
        <v>2561</v>
      </c>
      <c r="C30" s="14" t="n">
        <v>43243</v>
      </c>
      <c r="D30" s="11" t="s">
        <v>86</v>
      </c>
      <c r="E30" s="23" t="s">
        <v>92</v>
      </c>
      <c r="F30" s="9" t="s">
        <v>88</v>
      </c>
      <c r="G30" s="15" t="n">
        <v>351</v>
      </c>
    </row>
    <row r="31" customFormat="false" ht="15" hidden="false" customHeight="false" outlineLevel="0" collapsed="false">
      <c r="B31" s="22" t="n">
        <v>2562</v>
      </c>
      <c r="C31" s="14" t="n">
        <v>43243</v>
      </c>
      <c r="D31" s="11" t="s">
        <v>86</v>
      </c>
      <c r="E31" s="23" t="s">
        <v>92</v>
      </c>
      <c r="F31" s="9" t="s">
        <v>88</v>
      </c>
      <c r="G31" s="15" t="n">
        <v>283</v>
      </c>
    </row>
    <row r="32" customFormat="false" ht="15" hidden="false" customHeight="false" outlineLevel="0" collapsed="false">
      <c r="B32" s="22" t="n">
        <v>2563</v>
      </c>
      <c r="C32" s="14" t="n">
        <v>43243</v>
      </c>
      <c r="D32" s="11" t="s">
        <v>86</v>
      </c>
      <c r="E32" s="23" t="s">
        <v>132</v>
      </c>
      <c r="F32" s="9" t="s">
        <v>88</v>
      </c>
      <c r="G32" s="15" t="n">
        <v>262.8</v>
      </c>
    </row>
    <row r="33" customFormat="false" ht="15" hidden="false" customHeight="false" outlineLevel="0" collapsed="false">
      <c r="B33" s="22" t="n">
        <v>2564</v>
      </c>
      <c r="C33" s="14" t="n">
        <v>43243</v>
      </c>
      <c r="D33" s="11" t="s">
        <v>86</v>
      </c>
      <c r="E33" s="23" t="s">
        <v>133</v>
      </c>
      <c r="F33" s="9" t="s">
        <v>88</v>
      </c>
      <c r="G33" s="15" t="n">
        <v>396.27</v>
      </c>
    </row>
    <row r="34" customFormat="false" ht="15" hidden="false" customHeight="false" outlineLevel="0" collapsed="false">
      <c r="B34" s="22" t="n">
        <v>2565</v>
      </c>
      <c r="C34" s="14" t="n">
        <v>43243</v>
      </c>
      <c r="D34" s="11" t="s">
        <v>86</v>
      </c>
      <c r="E34" s="23" t="s">
        <v>134</v>
      </c>
      <c r="F34" s="9" t="s">
        <v>88</v>
      </c>
      <c r="G34" s="15" t="n">
        <v>952</v>
      </c>
    </row>
    <row r="35" customFormat="false" ht="15" hidden="false" customHeight="false" outlineLevel="0" collapsed="false">
      <c r="B35" s="22" t="n">
        <v>2566</v>
      </c>
      <c r="C35" s="14" t="n">
        <v>43243</v>
      </c>
      <c r="D35" s="11" t="s">
        <v>135</v>
      </c>
      <c r="E35" s="23" t="s">
        <v>136</v>
      </c>
      <c r="F35" s="9" t="s">
        <v>88</v>
      </c>
      <c r="G35" s="15" t="n">
        <v>714</v>
      </c>
    </row>
    <row r="36" customFormat="false" ht="15" hidden="false" customHeight="false" outlineLevel="0" collapsed="false">
      <c r="B36" s="22" t="n">
        <v>2567</v>
      </c>
      <c r="C36" s="14" t="n">
        <v>43243</v>
      </c>
      <c r="D36" s="11" t="s">
        <v>86</v>
      </c>
      <c r="E36" s="23" t="s">
        <v>137</v>
      </c>
      <c r="F36" s="9" t="s">
        <v>88</v>
      </c>
      <c r="G36" s="15" t="n">
        <v>1000</v>
      </c>
    </row>
    <row r="37" customFormat="false" ht="15" hidden="false" customHeight="false" outlineLevel="0" collapsed="false">
      <c r="B37" s="22" t="n">
        <v>2568</v>
      </c>
      <c r="C37" s="14" t="n">
        <v>43243</v>
      </c>
      <c r="D37" s="6" t="s">
        <v>138</v>
      </c>
      <c r="E37" s="12" t="s">
        <v>57</v>
      </c>
      <c r="F37" s="9" t="s">
        <v>139</v>
      </c>
      <c r="G37" s="15" t="n">
        <v>573.9</v>
      </c>
    </row>
    <row r="38" customFormat="false" ht="15" hidden="false" customHeight="false" outlineLevel="0" collapsed="false">
      <c r="B38" s="22" t="n">
        <v>2569</v>
      </c>
      <c r="C38" s="14" t="n">
        <v>43243</v>
      </c>
      <c r="D38" s="6" t="s">
        <v>140</v>
      </c>
      <c r="E38" s="12" t="s">
        <v>57</v>
      </c>
      <c r="F38" s="9" t="s">
        <v>139</v>
      </c>
      <c r="G38" s="15" t="n">
        <v>50</v>
      </c>
    </row>
    <row r="39" customFormat="false" ht="15" hidden="false" customHeight="false" outlineLevel="0" collapsed="false">
      <c r="B39" s="22" t="n">
        <v>2570</v>
      </c>
      <c r="C39" s="14" t="n">
        <v>43243</v>
      </c>
      <c r="D39" s="11" t="s">
        <v>23</v>
      </c>
      <c r="E39" s="23" t="s">
        <v>97</v>
      </c>
      <c r="F39" s="9" t="s">
        <v>25</v>
      </c>
      <c r="G39" s="15" t="n">
        <v>357</v>
      </c>
    </row>
    <row r="40" customFormat="false" ht="15" hidden="false" customHeight="false" outlineLevel="0" collapsed="false">
      <c r="B40" s="22" t="s">
        <v>141</v>
      </c>
      <c r="C40" s="14" t="n">
        <v>43243</v>
      </c>
      <c r="D40" s="6" t="s">
        <v>12</v>
      </c>
      <c r="E40" s="12" t="s">
        <v>13</v>
      </c>
      <c r="F40" s="9" t="s">
        <v>14</v>
      </c>
      <c r="G40" s="15" t="n">
        <v>164125</v>
      </c>
    </row>
    <row r="41" customFormat="false" ht="15" hidden="false" customHeight="false" outlineLevel="0" collapsed="false">
      <c r="B41" s="22" t="s">
        <v>142</v>
      </c>
      <c r="C41" s="14" t="n">
        <v>43243</v>
      </c>
      <c r="D41" s="11" t="s">
        <v>143</v>
      </c>
      <c r="E41" s="12" t="s">
        <v>13</v>
      </c>
      <c r="F41" s="9" t="s">
        <v>14</v>
      </c>
      <c r="G41" s="15" t="n">
        <v>4050</v>
      </c>
    </row>
    <row r="42" customFormat="false" ht="15" hidden="false" customHeight="false" outlineLevel="0" collapsed="false">
      <c r="B42" s="22" t="n">
        <v>2715</v>
      </c>
      <c r="C42" s="14" t="n">
        <v>43243</v>
      </c>
      <c r="D42" s="6" t="s">
        <v>12</v>
      </c>
      <c r="E42" s="12" t="s">
        <v>13</v>
      </c>
      <c r="F42" s="9" t="s">
        <v>14</v>
      </c>
      <c r="G42" s="15" t="n">
        <v>900</v>
      </c>
    </row>
    <row r="43" customFormat="false" ht="15" hidden="false" customHeight="false" outlineLevel="0" collapsed="false">
      <c r="B43" s="22" t="n">
        <v>2806</v>
      </c>
      <c r="C43" s="14" t="n">
        <v>43243</v>
      </c>
      <c r="D43" s="6" t="s">
        <v>86</v>
      </c>
      <c r="E43" s="12" t="s">
        <v>87</v>
      </c>
      <c r="F43" s="9" t="s">
        <v>88</v>
      </c>
      <c r="G43" s="15" t="n">
        <v>2200</v>
      </c>
    </row>
    <row r="44" customFormat="false" ht="15" hidden="false" customHeight="false" outlineLevel="0" collapsed="false">
      <c r="B44" s="22" t="n">
        <v>2807</v>
      </c>
      <c r="C44" s="14" t="n">
        <v>43243</v>
      </c>
      <c r="D44" s="6" t="s">
        <v>86</v>
      </c>
      <c r="E44" s="12" t="s">
        <v>87</v>
      </c>
      <c r="F44" s="9" t="s">
        <v>88</v>
      </c>
      <c r="G44" s="15" t="n">
        <v>2400</v>
      </c>
    </row>
    <row r="45" customFormat="false" ht="15" hidden="false" customHeight="false" outlineLevel="0" collapsed="false">
      <c r="B45" s="22" t="n">
        <v>2808</v>
      </c>
      <c r="C45" s="14" t="n">
        <v>43243</v>
      </c>
      <c r="D45" s="6" t="s">
        <v>144</v>
      </c>
      <c r="E45" s="12" t="s">
        <v>99</v>
      </c>
      <c r="F45" s="9" t="s">
        <v>88</v>
      </c>
      <c r="G45" s="15" t="n">
        <v>1000.29</v>
      </c>
    </row>
    <row r="46" customFormat="false" ht="15" hidden="false" customHeight="false" outlineLevel="0" collapsed="false">
      <c r="B46" s="22" t="n">
        <v>2809</v>
      </c>
      <c r="C46" s="14" t="n">
        <v>43243</v>
      </c>
      <c r="D46" s="6" t="s">
        <v>86</v>
      </c>
      <c r="E46" s="12" t="s">
        <v>99</v>
      </c>
      <c r="F46" s="9" t="s">
        <v>88</v>
      </c>
      <c r="G46" s="15" t="n">
        <v>214.2</v>
      </c>
    </row>
    <row r="47" customFormat="false" ht="15" hidden="false" customHeight="false" outlineLevel="0" collapsed="false">
      <c r="B47" s="22" t="n">
        <v>2810</v>
      </c>
      <c r="C47" s="14" t="n">
        <v>43243</v>
      </c>
      <c r="D47" s="6" t="s">
        <v>127</v>
      </c>
      <c r="E47" s="12" t="s">
        <v>97</v>
      </c>
      <c r="F47" s="9" t="s">
        <v>88</v>
      </c>
      <c r="G47" s="15" t="n">
        <v>748.51</v>
      </c>
    </row>
    <row r="48" customFormat="false" ht="15" hidden="false" customHeight="false" outlineLevel="0" collapsed="false">
      <c r="B48" s="22" t="n">
        <v>2811</v>
      </c>
      <c r="C48" s="14" t="n">
        <v>43243</v>
      </c>
      <c r="D48" s="6" t="s">
        <v>144</v>
      </c>
      <c r="E48" s="12" t="s">
        <v>97</v>
      </c>
      <c r="F48" s="9" t="s">
        <v>88</v>
      </c>
      <c r="G48" s="15" t="n">
        <v>296.72</v>
      </c>
    </row>
    <row r="49" customFormat="false" ht="15" hidden="false" customHeight="false" outlineLevel="0" collapsed="false">
      <c r="B49" s="22" t="n">
        <v>2812</v>
      </c>
      <c r="C49" s="14" t="n">
        <v>43243</v>
      </c>
      <c r="D49" s="6" t="s">
        <v>122</v>
      </c>
      <c r="E49" s="12" t="s">
        <v>97</v>
      </c>
      <c r="F49" s="9" t="s">
        <v>88</v>
      </c>
      <c r="G49" s="15" t="n">
        <v>41.65</v>
      </c>
    </row>
    <row r="50" customFormat="false" ht="15" hidden="false" customHeight="false" outlineLevel="0" collapsed="false">
      <c r="B50" s="16"/>
      <c r="C50" s="16"/>
      <c r="D50" s="16" t="s">
        <v>9</v>
      </c>
      <c r="E50" s="16"/>
      <c r="F50" s="16"/>
      <c r="G50" s="17" t="n">
        <f aca="false">SUM(G15:G49)</f>
        <v>18882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146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22" t="s">
        <v>147</v>
      </c>
      <c r="C15" s="14" t="n">
        <v>43244</v>
      </c>
      <c r="D15" s="6" t="s">
        <v>12</v>
      </c>
      <c r="E15" s="12" t="s">
        <v>13</v>
      </c>
      <c r="F15" s="9" t="s">
        <v>14</v>
      </c>
      <c r="G15" s="15" t="n">
        <v>68753</v>
      </c>
    </row>
    <row r="16" customFormat="false" ht="15" hidden="false" customHeight="false" outlineLevel="0" collapsed="false">
      <c r="B16" s="22" t="s">
        <v>148</v>
      </c>
      <c r="C16" s="14" t="n">
        <v>43244</v>
      </c>
      <c r="D16" s="6" t="s">
        <v>12</v>
      </c>
      <c r="E16" s="12" t="s">
        <v>13</v>
      </c>
      <c r="F16" s="9" t="s">
        <v>14</v>
      </c>
      <c r="G16" s="15" t="n">
        <v>25184</v>
      </c>
    </row>
    <row r="17" customFormat="false" ht="15" hidden="false" customHeight="false" outlineLevel="0" collapsed="false">
      <c r="B17" s="22" t="s">
        <v>149</v>
      </c>
      <c r="C17" s="14" t="n">
        <v>43244</v>
      </c>
      <c r="D17" s="6" t="s">
        <v>12</v>
      </c>
      <c r="E17" s="12" t="s">
        <v>13</v>
      </c>
      <c r="F17" s="9" t="s">
        <v>14</v>
      </c>
      <c r="G17" s="15" t="n">
        <v>22926</v>
      </c>
    </row>
    <row r="18" customFormat="false" ht="15" hidden="false" customHeight="false" outlineLevel="0" collapsed="false">
      <c r="B18" s="22" t="n">
        <v>2832</v>
      </c>
      <c r="C18" s="14" t="n">
        <v>43244</v>
      </c>
      <c r="D18" s="11" t="s">
        <v>150</v>
      </c>
      <c r="E18" s="23" t="s">
        <v>151</v>
      </c>
      <c r="F18" s="9" t="s">
        <v>88</v>
      </c>
      <c r="G18" s="15" t="n">
        <v>528.95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5:G18)</f>
        <v>117391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153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22" t="s">
        <v>154</v>
      </c>
      <c r="C15" s="14" t="n">
        <v>43245</v>
      </c>
      <c r="D15" s="6" t="s">
        <v>12</v>
      </c>
      <c r="E15" s="12" t="s">
        <v>13</v>
      </c>
      <c r="F15" s="9" t="s">
        <v>14</v>
      </c>
      <c r="G15" s="15" t="n">
        <v>49991</v>
      </c>
    </row>
    <row r="16" customFormat="false" ht="15" hidden="false" customHeight="false" outlineLevel="0" collapsed="false">
      <c r="B16" s="22" t="n">
        <v>2883</v>
      </c>
      <c r="C16" s="14" t="n">
        <v>43245</v>
      </c>
      <c r="D16" s="6" t="s">
        <v>155</v>
      </c>
      <c r="E16" s="12" t="s">
        <v>156</v>
      </c>
      <c r="F16" s="9" t="s">
        <v>88</v>
      </c>
      <c r="G16" s="15" t="n">
        <v>130.53</v>
      </c>
    </row>
    <row r="17" customFormat="false" ht="15" hidden="false" customHeight="false" outlineLevel="0" collapsed="false">
      <c r="B17" s="22" t="n">
        <v>2921</v>
      </c>
      <c r="C17" s="14" t="n">
        <v>43245</v>
      </c>
      <c r="D17" s="6" t="s">
        <v>101</v>
      </c>
      <c r="E17" s="12" t="s">
        <v>157</v>
      </c>
      <c r="F17" s="9" t="s">
        <v>88</v>
      </c>
      <c r="G17" s="15" t="n">
        <v>16.31</v>
      </c>
    </row>
    <row r="18" customFormat="false" ht="15" hidden="false" customHeight="false" outlineLevel="0" collapsed="false">
      <c r="B18" s="22" t="n">
        <v>2922</v>
      </c>
      <c r="C18" s="14" t="n">
        <v>43245</v>
      </c>
      <c r="D18" s="11" t="s">
        <v>101</v>
      </c>
      <c r="E18" s="23" t="s">
        <v>157</v>
      </c>
      <c r="F18" s="9" t="s">
        <v>88</v>
      </c>
      <c r="G18" s="15" t="n">
        <v>145.9</v>
      </c>
    </row>
    <row r="19" customFormat="false" ht="15" hidden="false" customHeight="false" outlineLevel="0" collapsed="false">
      <c r="B19" s="22" t="n">
        <v>2924</v>
      </c>
      <c r="C19" s="14" t="n">
        <v>43245</v>
      </c>
      <c r="D19" s="6" t="s">
        <v>158</v>
      </c>
      <c r="E19" s="20" t="s">
        <v>65</v>
      </c>
      <c r="F19" s="9" t="s">
        <v>159</v>
      </c>
      <c r="G19" s="15" t="n">
        <v>176653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5:G19)</f>
        <v>226936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161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22" t="s">
        <v>162</v>
      </c>
      <c r="C15" s="14" t="n">
        <v>43249</v>
      </c>
      <c r="D15" s="6" t="s">
        <v>12</v>
      </c>
      <c r="E15" s="12" t="s">
        <v>13</v>
      </c>
      <c r="F15" s="9" t="s">
        <v>14</v>
      </c>
      <c r="G15" s="15" t="n">
        <v>41771</v>
      </c>
    </row>
    <row r="16" customFormat="false" ht="15" hidden="false" customHeight="false" outlineLevel="0" collapsed="false">
      <c r="B16" s="22" t="s">
        <v>163</v>
      </c>
      <c r="C16" s="14" t="n">
        <v>43249</v>
      </c>
      <c r="D16" s="6" t="s">
        <v>12</v>
      </c>
      <c r="E16" s="12" t="s">
        <v>13</v>
      </c>
      <c r="F16" s="9" t="s">
        <v>14</v>
      </c>
      <c r="G16" s="15" t="n">
        <v>23637</v>
      </c>
    </row>
    <row r="17" customFormat="false" ht="15" hidden="false" customHeight="false" outlineLevel="0" collapsed="false">
      <c r="B17" s="22" t="n">
        <v>2951</v>
      </c>
      <c r="C17" s="14" t="n">
        <v>43249</v>
      </c>
      <c r="D17" s="6" t="s">
        <v>12</v>
      </c>
      <c r="E17" s="12" t="s">
        <v>13</v>
      </c>
      <c r="F17" s="9" t="s">
        <v>14</v>
      </c>
      <c r="G17" s="15" t="n">
        <v>450</v>
      </c>
    </row>
    <row r="18" customFormat="false" ht="15" hidden="false" customHeight="false" outlineLevel="0" collapsed="false">
      <c r="B18" s="22" t="n">
        <v>2952</v>
      </c>
      <c r="C18" s="14" t="n">
        <v>43249</v>
      </c>
      <c r="D18" s="11" t="s">
        <v>164</v>
      </c>
      <c r="E18" s="23" t="s">
        <v>40</v>
      </c>
      <c r="F18" s="9" t="s">
        <v>31</v>
      </c>
      <c r="G18" s="15" t="n">
        <v>1000</v>
      </c>
    </row>
    <row r="19" customFormat="false" ht="15" hidden="false" customHeight="false" outlineLevel="0" collapsed="false">
      <c r="B19" s="22" t="n">
        <v>2953</v>
      </c>
      <c r="C19" s="14" t="n">
        <v>43249</v>
      </c>
      <c r="D19" s="6" t="s">
        <v>86</v>
      </c>
      <c r="E19" s="20" t="s">
        <v>165</v>
      </c>
      <c r="F19" s="9" t="s">
        <v>88</v>
      </c>
      <c r="G19" s="15" t="n">
        <v>405</v>
      </c>
    </row>
    <row r="20" customFormat="false" ht="15" hidden="false" customHeight="false" outlineLevel="0" collapsed="false">
      <c r="B20" s="22" t="s">
        <v>166</v>
      </c>
      <c r="C20" s="14" t="n">
        <v>43249</v>
      </c>
      <c r="D20" s="6" t="s">
        <v>12</v>
      </c>
      <c r="E20" s="12" t="s">
        <v>13</v>
      </c>
      <c r="F20" s="9" t="s">
        <v>14</v>
      </c>
      <c r="G20" s="15" t="n">
        <v>48556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5:G20)</f>
        <v>115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168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22" t="s">
        <v>169</v>
      </c>
      <c r="C15" s="14" t="n">
        <v>43250</v>
      </c>
      <c r="D15" s="6" t="s">
        <v>12</v>
      </c>
      <c r="E15" s="12" t="s">
        <v>13</v>
      </c>
      <c r="F15" s="9" t="s">
        <v>14</v>
      </c>
      <c r="G15" s="15" t="n">
        <v>22205</v>
      </c>
    </row>
    <row r="16" customFormat="false" ht="15" hidden="false" customHeight="false" outlineLevel="0" collapsed="false">
      <c r="B16" s="22" t="n">
        <v>3021</v>
      </c>
      <c r="C16" s="14" t="n">
        <v>43250</v>
      </c>
      <c r="D16" s="6" t="s">
        <v>94</v>
      </c>
      <c r="E16" s="12" t="s">
        <v>170</v>
      </c>
      <c r="F16" s="9" t="s">
        <v>88</v>
      </c>
      <c r="G16" s="15" t="n">
        <v>389.37</v>
      </c>
    </row>
    <row r="17" customFormat="false" ht="15" hidden="false" customHeight="false" outlineLevel="0" collapsed="false">
      <c r="B17" s="22" t="n">
        <v>3022</v>
      </c>
      <c r="C17" s="14" t="n">
        <v>43250</v>
      </c>
      <c r="D17" s="6" t="s">
        <v>127</v>
      </c>
      <c r="E17" s="12" t="s">
        <v>170</v>
      </c>
      <c r="F17" s="9" t="s">
        <v>88</v>
      </c>
      <c r="G17" s="15" t="n">
        <v>740.61</v>
      </c>
    </row>
    <row r="18" customFormat="false" ht="15" hidden="false" customHeight="false" outlineLevel="0" collapsed="false">
      <c r="B18" s="22" t="n">
        <v>3024</v>
      </c>
      <c r="C18" s="14" t="n">
        <v>43250</v>
      </c>
      <c r="D18" s="11" t="s">
        <v>86</v>
      </c>
      <c r="E18" s="23" t="s">
        <v>171</v>
      </c>
      <c r="F18" s="9" t="s">
        <v>88</v>
      </c>
      <c r="G18" s="15" t="n">
        <v>100</v>
      </c>
    </row>
    <row r="19" customFormat="false" ht="15" hidden="false" customHeight="false" outlineLevel="0" collapsed="false">
      <c r="B19" s="22" t="n">
        <v>3025</v>
      </c>
      <c r="C19" s="14" t="n">
        <v>43250</v>
      </c>
      <c r="D19" s="6" t="s">
        <v>86</v>
      </c>
      <c r="E19" s="20" t="s">
        <v>172</v>
      </c>
      <c r="F19" s="9" t="s">
        <v>88</v>
      </c>
      <c r="G19" s="15" t="n">
        <v>200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5:G19)</f>
        <v>23634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174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22" t="n">
        <v>3023</v>
      </c>
      <c r="C15" s="14" t="n">
        <v>43251</v>
      </c>
      <c r="D15" s="6" t="s">
        <v>86</v>
      </c>
      <c r="E15" s="12" t="s">
        <v>90</v>
      </c>
      <c r="F15" s="9" t="s">
        <v>88</v>
      </c>
      <c r="G15" s="15" t="n">
        <v>357</v>
      </c>
    </row>
    <row r="16" customFormat="false" ht="15" hidden="false" customHeight="false" outlineLevel="0" collapsed="false">
      <c r="B16" s="22" t="s">
        <v>175</v>
      </c>
      <c r="C16" s="14" t="n">
        <v>43251</v>
      </c>
      <c r="D16" s="6" t="s">
        <v>12</v>
      </c>
      <c r="E16" s="12" t="s">
        <v>13</v>
      </c>
      <c r="F16" s="9" t="s">
        <v>14</v>
      </c>
      <c r="G16" s="15" t="n">
        <v>113628</v>
      </c>
    </row>
    <row r="17" customFormat="false" ht="15" hidden="false" customHeight="false" outlineLevel="0" collapsed="false">
      <c r="B17" s="22" t="s">
        <v>176</v>
      </c>
      <c r="C17" s="14" t="n">
        <v>43251</v>
      </c>
      <c r="D17" s="6" t="s">
        <v>12</v>
      </c>
      <c r="E17" s="12" t="s">
        <v>13</v>
      </c>
      <c r="F17" s="9" t="s">
        <v>14</v>
      </c>
      <c r="G17" s="15" t="n">
        <v>4500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5:G17)</f>
        <v>118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3228</v>
      </c>
      <c r="D16" s="6" t="s">
        <v>18</v>
      </c>
      <c r="E16" s="9" t="s">
        <v>19</v>
      </c>
      <c r="F16" s="9" t="s">
        <v>20</v>
      </c>
      <c r="G16" s="15" t="n">
        <v>960</v>
      </c>
    </row>
    <row r="17" customFormat="false" ht="15" hidden="false" customHeight="false" outlineLevel="0" collapsed="false">
      <c r="B17" s="13" t="s">
        <v>21</v>
      </c>
      <c r="C17" s="14" t="n">
        <v>43228</v>
      </c>
      <c r="D17" s="6" t="s">
        <v>18</v>
      </c>
      <c r="E17" s="12" t="s">
        <v>19</v>
      </c>
      <c r="F17" s="9" t="s">
        <v>20</v>
      </c>
      <c r="G17" s="15" t="n">
        <v>1040</v>
      </c>
    </row>
    <row r="18" customFormat="false" ht="15" hidden="false" customHeight="false" outlineLevel="0" collapsed="false">
      <c r="B18" s="13" t="s">
        <v>22</v>
      </c>
      <c r="C18" s="14" t="n">
        <v>43228</v>
      </c>
      <c r="D18" s="6" t="s">
        <v>23</v>
      </c>
      <c r="E18" s="12" t="s">
        <v>24</v>
      </c>
      <c r="F18" s="9" t="s">
        <v>25</v>
      </c>
      <c r="G18" s="15" t="n">
        <v>321.3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232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8</v>
      </c>
      <c r="C16" s="14" t="n">
        <v>43229</v>
      </c>
      <c r="D16" s="6" t="s">
        <v>12</v>
      </c>
      <c r="E16" s="12" t="s">
        <v>13</v>
      </c>
      <c r="F16" s="9" t="s">
        <v>14</v>
      </c>
      <c r="G16" s="15" t="n">
        <v>14800</v>
      </c>
    </row>
    <row r="17" customFormat="false" ht="15" hidden="false" customHeight="false" outlineLevel="0" collapsed="false">
      <c r="B17" s="13" t="s">
        <v>29</v>
      </c>
      <c r="C17" s="14" t="n">
        <v>43229</v>
      </c>
      <c r="D17" s="6" t="s">
        <v>30</v>
      </c>
      <c r="E17" s="12" t="s">
        <v>13</v>
      </c>
      <c r="F17" s="9" t="s">
        <v>31</v>
      </c>
      <c r="G17" s="15" t="n">
        <v>2000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1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2478</v>
      </c>
      <c r="C7" s="18" t="n">
        <v>43234</v>
      </c>
      <c r="D7" s="19" t="s">
        <v>33</v>
      </c>
      <c r="E7" s="9" t="s">
        <v>34</v>
      </c>
      <c r="F7" s="6" t="s">
        <v>35</v>
      </c>
      <c r="G7" s="8" t="n">
        <v>51</v>
      </c>
    </row>
    <row r="8" customFormat="false" ht="45" hidden="false" customHeight="false" outlineLevel="0" collapsed="false">
      <c r="B8" s="4" t="n">
        <v>2479</v>
      </c>
      <c r="C8" s="18" t="n">
        <v>43234</v>
      </c>
      <c r="D8" s="19" t="s">
        <v>33</v>
      </c>
      <c r="E8" s="9" t="s">
        <v>34</v>
      </c>
      <c r="F8" s="6" t="s">
        <v>36</v>
      </c>
      <c r="G8" s="8" t="n">
        <v>279</v>
      </c>
    </row>
    <row r="9" customFormat="false" ht="45" hidden="false" customHeight="false" outlineLevel="0" collapsed="false">
      <c r="B9" s="4" t="n">
        <v>2480</v>
      </c>
      <c r="C9" s="18" t="n">
        <v>43234</v>
      </c>
      <c r="D9" s="19" t="s">
        <v>33</v>
      </c>
      <c r="E9" s="9" t="s">
        <v>34</v>
      </c>
      <c r="F9" s="6" t="s">
        <v>35</v>
      </c>
      <c r="G9" s="8" t="n">
        <v>58</v>
      </c>
    </row>
    <row r="10" customFormat="false" ht="45" hidden="false" customHeight="false" outlineLevel="0" collapsed="false">
      <c r="B10" s="4" t="n">
        <v>2481</v>
      </c>
      <c r="C10" s="18" t="n">
        <v>43234</v>
      </c>
      <c r="D10" s="19" t="s">
        <v>33</v>
      </c>
      <c r="E10" s="9" t="s">
        <v>34</v>
      </c>
      <c r="F10" s="6" t="s">
        <v>36</v>
      </c>
      <c r="G10" s="8" t="n">
        <v>317</v>
      </c>
    </row>
    <row r="11" customFormat="false" ht="15" hidden="false" customHeight="false" outlineLevel="0" collapsed="false">
      <c r="B11" s="9"/>
      <c r="C11" s="9"/>
      <c r="D11" s="9"/>
      <c r="E11" s="9" t="s">
        <v>9</v>
      </c>
      <c r="F11" s="9"/>
      <c r="G11" s="10" t="n">
        <f aca="false">SUM(G7:G10)</f>
        <v>705</v>
      </c>
    </row>
    <row r="13" customFormat="false" ht="15" hidden="false" customHeight="false" outlineLevel="0" collapsed="false">
      <c r="D13" s="1" t="s">
        <v>37</v>
      </c>
      <c r="E13" s="1"/>
      <c r="F13" s="1"/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B16" s="11" t="s">
        <v>2</v>
      </c>
      <c r="C16" s="11" t="s">
        <v>3</v>
      </c>
      <c r="D16" s="11" t="s">
        <v>4</v>
      </c>
      <c r="E16" s="12" t="s">
        <v>5</v>
      </c>
      <c r="F16" s="12" t="s">
        <v>6</v>
      </c>
      <c r="G16" s="11" t="s">
        <v>7</v>
      </c>
    </row>
    <row r="17" customFormat="false" ht="15" hidden="false" customHeight="false" outlineLevel="0" collapsed="false">
      <c r="B17" s="13" t="s">
        <v>38</v>
      </c>
      <c r="C17" s="14" t="n">
        <v>43234</v>
      </c>
      <c r="D17" s="6" t="s">
        <v>39</v>
      </c>
      <c r="E17" s="9" t="s">
        <v>40</v>
      </c>
      <c r="F17" s="9" t="s">
        <v>41</v>
      </c>
      <c r="G17" s="15" t="n">
        <v>67958</v>
      </c>
    </row>
    <row r="18" customFormat="false" ht="15" hidden="false" customHeight="false" outlineLevel="0" collapsed="false">
      <c r="B18" s="13" t="s">
        <v>42</v>
      </c>
      <c r="C18" s="14" t="n">
        <v>43234</v>
      </c>
      <c r="D18" s="6" t="s">
        <v>39</v>
      </c>
      <c r="E18" s="9" t="s">
        <v>34</v>
      </c>
      <c r="F18" s="9" t="s">
        <v>43</v>
      </c>
      <c r="G18" s="15" t="n">
        <v>2239</v>
      </c>
    </row>
    <row r="19" customFormat="false" ht="15" hidden="false" customHeight="false" outlineLevel="0" collapsed="false">
      <c r="B19" s="13" t="s">
        <v>44</v>
      </c>
      <c r="C19" s="14" t="n">
        <v>43234</v>
      </c>
      <c r="D19" s="6" t="s">
        <v>39</v>
      </c>
      <c r="E19" s="9" t="s">
        <v>34</v>
      </c>
      <c r="F19" s="9" t="s">
        <v>43</v>
      </c>
      <c r="G19" s="15" t="n">
        <v>3133</v>
      </c>
    </row>
    <row r="20" customFormat="false" ht="15" hidden="false" customHeight="false" outlineLevel="0" collapsed="false">
      <c r="B20" s="13" t="s">
        <v>45</v>
      </c>
      <c r="C20" s="14" t="n">
        <v>43234</v>
      </c>
      <c r="D20" s="6" t="s">
        <v>39</v>
      </c>
      <c r="E20" s="9" t="s">
        <v>34</v>
      </c>
      <c r="F20" s="9" t="s">
        <v>41</v>
      </c>
      <c r="G20" s="15" t="n">
        <v>4177</v>
      </c>
    </row>
    <row r="21" customFormat="false" ht="15" hidden="false" customHeight="false" outlineLevel="0" collapsed="false">
      <c r="B21" s="13" t="s">
        <v>46</v>
      </c>
      <c r="C21" s="14" t="n">
        <v>43234</v>
      </c>
      <c r="D21" s="6" t="s">
        <v>39</v>
      </c>
      <c r="E21" s="9" t="s">
        <v>34</v>
      </c>
      <c r="F21" s="9" t="s">
        <v>41</v>
      </c>
      <c r="G21" s="15" t="n">
        <v>2247</v>
      </c>
    </row>
    <row r="22" customFormat="false" ht="15" hidden="false" customHeight="false" outlineLevel="0" collapsed="false">
      <c r="B22" s="13" t="s">
        <v>47</v>
      </c>
      <c r="C22" s="14" t="n">
        <v>43234</v>
      </c>
      <c r="D22" s="6" t="s">
        <v>39</v>
      </c>
      <c r="E22" s="9" t="s">
        <v>34</v>
      </c>
      <c r="F22" s="9" t="s">
        <v>41</v>
      </c>
      <c r="G22" s="15" t="n">
        <v>1454</v>
      </c>
    </row>
    <row r="23" customFormat="false" ht="15" hidden="false" customHeight="false" outlineLevel="0" collapsed="false">
      <c r="B23" s="13" t="s">
        <v>48</v>
      </c>
      <c r="C23" s="14" t="n">
        <v>43234</v>
      </c>
      <c r="D23" s="6" t="s">
        <v>39</v>
      </c>
      <c r="E23" s="9" t="s">
        <v>34</v>
      </c>
      <c r="F23" s="9" t="s">
        <v>41</v>
      </c>
      <c r="G23" s="15" t="n">
        <v>1721</v>
      </c>
    </row>
    <row r="24" customFormat="false" ht="15" hidden="false" customHeight="false" outlineLevel="0" collapsed="false">
      <c r="B24" s="13" t="s">
        <v>49</v>
      </c>
      <c r="C24" s="14" t="n">
        <v>43234</v>
      </c>
      <c r="D24" s="6" t="s">
        <v>39</v>
      </c>
      <c r="E24" s="9" t="s">
        <v>34</v>
      </c>
      <c r="F24" s="9" t="s">
        <v>41</v>
      </c>
      <c r="G24" s="15" t="n">
        <v>1706</v>
      </c>
    </row>
    <row r="25" customFormat="false" ht="15" hidden="false" customHeight="false" outlineLevel="0" collapsed="false">
      <c r="B25" s="13" t="s">
        <v>50</v>
      </c>
      <c r="C25" s="14" t="n">
        <v>43234</v>
      </c>
      <c r="D25" s="6" t="s">
        <v>39</v>
      </c>
      <c r="E25" s="9" t="s">
        <v>34</v>
      </c>
      <c r="F25" s="9" t="s">
        <v>41</v>
      </c>
      <c r="G25" s="15" t="n">
        <v>2520</v>
      </c>
    </row>
    <row r="26" customFormat="false" ht="15" hidden="false" customHeight="false" outlineLevel="0" collapsed="false">
      <c r="B26" s="13" t="s">
        <v>51</v>
      </c>
      <c r="C26" s="14" t="n">
        <v>43234</v>
      </c>
      <c r="D26" s="6" t="s">
        <v>39</v>
      </c>
      <c r="E26" s="9" t="s">
        <v>34</v>
      </c>
      <c r="F26" s="9" t="s">
        <v>43</v>
      </c>
      <c r="G26" s="15" t="n">
        <v>3045</v>
      </c>
    </row>
    <row r="27" customFormat="false" ht="15" hidden="false" customHeight="false" outlineLevel="0" collapsed="false">
      <c r="B27" s="13" t="s">
        <v>52</v>
      </c>
      <c r="C27" s="14" t="n">
        <v>43234</v>
      </c>
      <c r="D27" s="6" t="s">
        <v>39</v>
      </c>
      <c r="E27" s="9" t="s">
        <v>34</v>
      </c>
      <c r="F27" s="9" t="s">
        <v>43</v>
      </c>
      <c r="G27" s="15" t="n">
        <v>3007</v>
      </c>
    </row>
    <row r="28" customFormat="false" ht="15" hidden="false" customHeight="false" outlineLevel="0" collapsed="false">
      <c r="B28" s="13" t="s">
        <v>53</v>
      </c>
      <c r="C28" s="14" t="n">
        <v>43234</v>
      </c>
      <c r="D28" s="6" t="s">
        <v>39</v>
      </c>
      <c r="E28" s="9" t="s">
        <v>34</v>
      </c>
      <c r="F28" s="9" t="s">
        <v>54</v>
      </c>
      <c r="G28" s="15" t="n">
        <v>3007</v>
      </c>
    </row>
    <row r="29" customFormat="false" ht="15" hidden="false" customHeight="false" outlineLevel="0" collapsed="false">
      <c r="B29" s="13" t="s">
        <v>55</v>
      </c>
      <c r="C29" s="14" t="n">
        <v>43234</v>
      </c>
      <c r="D29" s="6" t="s">
        <v>56</v>
      </c>
      <c r="E29" s="20" t="s">
        <v>57</v>
      </c>
      <c r="F29" s="9" t="s">
        <v>31</v>
      </c>
      <c r="G29" s="15" t="n">
        <v>280043</v>
      </c>
    </row>
    <row r="30" customFormat="false" ht="15" hidden="false" customHeight="false" outlineLevel="0" collapsed="false">
      <c r="B30" s="13" t="s">
        <v>58</v>
      </c>
      <c r="C30" s="14" t="n">
        <v>43234</v>
      </c>
      <c r="D30" s="6" t="s">
        <v>59</v>
      </c>
      <c r="E30" s="12" t="s">
        <v>13</v>
      </c>
      <c r="F30" s="9" t="s">
        <v>60</v>
      </c>
      <c r="G30" s="15" t="n">
        <v>1125</v>
      </c>
    </row>
    <row r="31" customFormat="false" ht="15" hidden="false" customHeight="false" outlineLevel="0" collapsed="false">
      <c r="B31" s="13" t="s">
        <v>61</v>
      </c>
      <c r="C31" s="14" t="n">
        <v>43234</v>
      </c>
      <c r="D31" s="6" t="s">
        <v>12</v>
      </c>
      <c r="E31" s="12" t="s">
        <v>13</v>
      </c>
      <c r="F31" s="9" t="s">
        <v>14</v>
      </c>
      <c r="G31" s="15" t="n">
        <v>450</v>
      </c>
    </row>
    <row r="32" customFormat="false" ht="15" hidden="false" customHeight="false" outlineLevel="0" collapsed="false">
      <c r="B32" s="16"/>
      <c r="C32" s="16"/>
      <c r="D32" s="16" t="s">
        <v>9</v>
      </c>
      <c r="E32" s="16"/>
      <c r="F32" s="16"/>
      <c r="G32" s="17" t="n">
        <f aca="false">SUM(G17:G31)</f>
        <v>377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 t="n">
        <v>2488</v>
      </c>
      <c r="C7" s="18" t="n">
        <v>43235</v>
      </c>
      <c r="D7" s="19" t="s">
        <v>63</v>
      </c>
      <c r="E7" s="9" t="s">
        <v>64</v>
      </c>
      <c r="F7" s="6" t="s">
        <v>35</v>
      </c>
      <c r="G7" s="8" t="n">
        <v>12</v>
      </c>
    </row>
    <row r="8" customFormat="false" ht="45" hidden="false" customHeight="false" outlineLevel="0" collapsed="false">
      <c r="B8" s="4" t="n">
        <v>2489</v>
      </c>
      <c r="C8" s="18" t="n">
        <v>43235</v>
      </c>
      <c r="D8" s="19" t="s">
        <v>63</v>
      </c>
      <c r="E8" s="9" t="s">
        <v>64</v>
      </c>
      <c r="F8" s="6" t="s">
        <v>36</v>
      </c>
      <c r="G8" s="8" t="n">
        <v>67</v>
      </c>
    </row>
    <row r="9" customFormat="false" ht="45" hidden="false" customHeight="false" outlineLevel="0" collapsed="false">
      <c r="B9" s="4" t="n">
        <v>2490</v>
      </c>
      <c r="C9" s="18" t="n">
        <v>43235</v>
      </c>
      <c r="D9" s="19" t="s">
        <v>63</v>
      </c>
      <c r="E9" s="21" t="s">
        <v>65</v>
      </c>
      <c r="F9" s="6" t="s">
        <v>35</v>
      </c>
      <c r="G9" s="8" t="n">
        <v>66</v>
      </c>
    </row>
    <row r="10" customFormat="false" ht="45" hidden="false" customHeight="false" outlineLevel="0" collapsed="false">
      <c r="B10" s="4" t="n">
        <v>2491</v>
      </c>
      <c r="C10" s="18" t="n">
        <v>43235</v>
      </c>
      <c r="D10" s="19" t="s">
        <v>63</v>
      </c>
      <c r="E10" s="21" t="s">
        <v>65</v>
      </c>
      <c r="F10" s="6" t="s">
        <v>36</v>
      </c>
      <c r="G10" s="8" t="n">
        <v>357</v>
      </c>
    </row>
    <row r="11" customFormat="false" ht="45" hidden="false" customHeight="false" outlineLevel="0" collapsed="false">
      <c r="B11" s="4" t="n">
        <v>2494</v>
      </c>
      <c r="C11" s="18" t="n">
        <v>43235</v>
      </c>
      <c r="D11" s="19" t="s">
        <v>63</v>
      </c>
      <c r="E11" s="21" t="s">
        <v>65</v>
      </c>
      <c r="F11" s="6" t="s">
        <v>35</v>
      </c>
      <c r="G11" s="8" t="n">
        <v>4</v>
      </c>
    </row>
    <row r="12" customFormat="false" ht="45" hidden="false" customHeight="false" outlineLevel="0" collapsed="false">
      <c r="B12" s="4" t="n">
        <v>2495</v>
      </c>
      <c r="C12" s="18" t="n">
        <v>43235</v>
      </c>
      <c r="D12" s="19" t="s">
        <v>63</v>
      </c>
      <c r="E12" s="21" t="s">
        <v>65</v>
      </c>
      <c r="F12" s="6" t="s">
        <v>36</v>
      </c>
      <c r="G12" s="8" t="n">
        <v>23</v>
      </c>
    </row>
    <row r="13" customFormat="false" ht="15" hidden="false" customHeight="false" outlineLevel="0" collapsed="false">
      <c r="B13" s="9"/>
      <c r="C13" s="9"/>
      <c r="D13" s="9"/>
      <c r="E13" s="9" t="s">
        <v>9</v>
      </c>
      <c r="F13" s="9"/>
      <c r="G13" s="10" t="n">
        <f aca="false">SUM(G7:G12)</f>
        <v>529</v>
      </c>
    </row>
    <row r="15" customFormat="false" ht="15" hidden="false" customHeight="false" outlineLevel="0" collapsed="false">
      <c r="D15" s="1" t="s">
        <v>66</v>
      </c>
      <c r="E15" s="1"/>
      <c r="F15" s="1"/>
    </row>
    <row r="17" customFormat="false" ht="15" hidden="false" customHeight="false" outlineLevel="0" collapsed="false">
      <c r="G17" s="0" t="s">
        <v>1</v>
      </c>
    </row>
    <row r="18" customFormat="false" ht="15" hidden="false" customHeight="false" outlineLevel="0" collapsed="false">
      <c r="B18" s="11" t="s">
        <v>2</v>
      </c>
      <c r="C18" s="11" t="s">
        <v>3</v>
      </c>
      <c r="D18" s="11" t="s">
        <v>4</v>
      </c>
      <c r="E18" s="12" t="s">
        <v>5</v>
      </c>
      <c r="F18" s="12" t="s">
        <v>6</v>
      </c>
      <c r="G18" s="11" t="s">
        <v>7</v>
      </c>
    </row>
    <row r="19" customFormat="false" ht="15" hidden="false" customHeight="false" outlineLevel="0" collapsed="false">
      <c r="B19" s="13" t="s">
        <v>67</v>
      </c>
      <c r="C19" s="18" t="n">
        <v>43235</v>
      </c>
      <c r="D19" s="6" t="s">
        <v>68</v>
      </c>
      <c r="E19" s="9" t="s">
        <v>64</v>
      </c>
      <c r="F19" s="9" t="s">
        <v>41</v>
      </c>
      <c r="G19" s="15" t="n">
        <v>10063</v>
      </c>
    </row>
    <row r="20" customFormat="false" ht="15" hidden="false" customHeight="false" outlineLevel="0" collapsed="false">
      <c r="B20" s="13" t="s">
        <v>69</v>
      </c>
      <c r="C20" s="18" t="n">
        <v>43235</v>
      </c>
      <c r="D20" s="6" t="s">
        <v>68</v>
      </c>
      <c r="E20" s="20" t="s">
        <v>65</v>
      </c>
      <c r="F20" s="9" t="s">
        <v>41</v>
      </c>
      <c r="G20" s="15" t="n">
        <v>54848</v>
      </c>
    </row>
    <row r="21" customFormat="false" ht="15" hidden="false" customHeight="false" outlineLevel="0" collapsed="false">
      <c r="B21" s="13" t="s">
        <v>70</v>
      </c>
      <c r="C21" s="18" t="n">
        <v>43235</v>
      </c>
      <c r="D21" s="6" t="s">
        <v>71</v>
      </c>
      <c r="E21" s="9" t="s">
        <v>72</v>
      </c>
      <c r="F21" s="9" t="s">
        <v>43</v>
      </c>
      <c r="G21" s="15" t="n">
        <v>761</v>
      </c>
    </row>
    <row r="22" customFormat="false" ht="15" hidden="false" customHeight="false" outlineLevel="0" collapsed="false">
      <c r="B22" s="13" t="s">
        <v>73</v>
      </c>
      <c r="C22" s="18" t="n">
        <v>43235</v>
      </c>
      <c r="D22" s="6" t="s">
        <v>68</v>
      </c>
      <c r="E22" s="9" t="s">
        <v>64</v>
      </c>
      <c r="F22" s="9" t="s">
        <v>54</v>
      </c>
      <c r="G22" s="15" t="n">
        <v>334</v>
      </c>
    </row>
    <row r="23" customFormat="false" ht="15" hidden="false" customHeight="false" outlineLevel="0" collapsed="false">
      <c r="B23" s="13" t="s">
        <v>74</v>
      </c>
      <c r="C23" s="18" t="n">
        <v>43235</v>
      </c>
      <c r="D23" s="6" t="s">
        <v>68</v>
      </c>
      <c r="E23" s="20" t="s">
        <v>65</v>
      </c>
      <c r="F23" s="9" t="s">
        <v>54</v>
      </c>
      <c r="G23" s="15" t="n">
        <v>1822</v>
      </c>
    </row>
    <row r="24" customFormat="false" ht="15" hidden="false" customHeight="false" outlineLevel="0" collapsed="false">
      <c r="B24" s="13" t="s">
        <v>75</v>
      </c>
      <c r="C24" s="18" t="n">
        <v>43235</v>
      </c>
      <c r="D24" s="6" t="s">
        <v>71</v>
      </c>
      <c r="E24" s="9" t="s">
        <v>72</v>
      </c>
      <c r="F24" s="9" t="s">
        <v>54</v>
      </c>
      <c r="G24" s="15" t="n">
        <v>42</v>
      </c>
    </row>
    <row r="25" customFormat="false" ht="15" hidden="false" customHeight="false" outlineLevel="0" collapsed="false">
      <c r="B25" s="13" t="s">
        <v>76</v>
      </c>
      <c r="C25" s="18" t="n">
        <v>43235</v>
      </c>
      <c r="D25" s="6" t="s">
        <v>68</v>
      </c>
      <c r="E25" s="20" t="s">
        <v>77</v>
      </c>
      <c r="F25" s="9" t="s">
        <v>41</v>
      </c>
      <c r="G25" s="15" t="n">
        <v>3564</v>
      </c>
    </row>
    <row r="26" customFormat="false" ht="15" hidden="false" customHeight="false" outlineLevel="0" collapsed="false">
      <c r="B26" s="13" t="s">
        <v>78</v>
      </c>
      <c r="C26" s="18" t="n">
        <v>43235</v>
      </c>
      <c r="D26" s="6" t="s">
        <v>68</v>
      </c>
      <c r="E26" s="20" t="s">
        <v>65</v>
      </c>
      <c r="F26" s="9" t="s">
        <v>54</v>
      </c>
      <c r="G26" s="15" t="n">
        <v>117</v>
      </c>
    </row>
    <row r="27" customFormat="false" ht="15" hidden="false" customHeight="false" outlineLevel="0" collapsed="false">
      <c r="B27" s="16"/>
      <c r="C27" s="16"/>
      <c r="D27" s="16" t="s">
        <v>9</v>
      </c>
      <c r="E27" s="16"/>
      <c r="F27" s="16"/>
      <c r="G27" s="17" t="n">
        <f aca="false">SUM(G19:G26)</f>
        <v>71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80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13" t="s">
        <v>81</v>
      </c>
      <c r="C15" s="18" t="n">
        <v>43236</v>
      </c>
      <c r="D15" s="6" t="s">
        <v>56</v>
      </c>
      <c r="E15" s="20" t="s">
        <v>40</v>
      </c>
      <c r="F15" s="9" t="s">
        <v>31</v>
      </c>
      <c r="G15" s="15" t="n">
        <v>333644</v>
      </c>
    </row>
    <row r="16" customFormat="false" ht="15" hidden="false" customHeight="false" outlineLevel="0" collapsed="false">
      <c r="B16" s="13" t="s">
        <v>82</v>
      </c>
      <c r="C16" s="18" t="n">
        <v>43236</v>
      </c>
      <c r="D16" s="6" t="s">
        <v>56</v>
      </c>
      <c r="E16" s="9" t="s">
        <v>40</v>
      </c>
      <c r="F16" s="9" t="s">
        <v>14</v>
      </c>
      <c r="G16" s="15" t="n">
        <v>7487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5:G16)</f>
        <v>34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84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13" t="s">
        <v>85</v>
      </c>
      <c r="C15" s="18" t="n">
        <v>43237</v>
      </c>
      <c r="D15" s="6" t="s">
        <v>86</v>
      </c>
      <c r="E15" s="20" t="s">
        <v>87</v>
      </c>
      <c r="F15" s="9" t="s">
        <v>88</v>
      </c>
      <c r="G15" s="15" t="n">
        <v>400</v>
      </c>
    </row>
    <row r="16" customFormat="false" ht="15" hidden="false" customHeight="false" outlineLevel="0" collapsed="false">
      <c r="B16" s="13" t="s">
        <v>89</v>
      </c>
      <c r="C16" s="18" t="n">
        <v>43237</v>
      </c>
      <c r="D16" s="6" t="s">
        <v>86</v>
      </c>
      <c r="E16" s="9" t="s">
        <v>90</v>
      </c>
      <c r="F16" s="9" t="s">
        <v>88</v>
      </c>
      <c r="G16" s="15" t="n">
        <v>357</v>
      </c>
    </row>
    <row r="17" customFormat="false" ht="15" hidden="false" customHeight="false" outlineLevel="0" collapsed="false">
      <c r="B17" s="13" t="s">
        <v>91</v>
      </c>
      <c r="C17" s="18" t="n">
        <v>43237</v>
      </c>
      <c r="D17" s="6" t="s">
        <v>86</v>
      </c>
      <c r="E17" s="9" t="s">
        <v>92</v>
      </c>
      <c r="F17" s="9" t="s">
        <v>88</v>
      </c>
      <c r="G17" s="15" t="n">
        <v>1200</v>
      </c>
    </row>
    <row r="18" customFormat="false" ht="15" hidden="false" customHeight="false" outlineLevel="0" collapsed="false">
      <c r="B18" s="13" t="s">
        <v>93</v>
      </c>
      <c r="C18" s="18" t="n">
        <v>43237</v>
      </c>
      <c r="D18" s="6" t="s">
        <v>94</v>
      </c>
      <c r="E18" s="9" t="s">
        <v>95</v>
      </c>
      <c r="F18" s="9" t="s">
        <v>88</v>
      </c>
      <c r="G18" s="15" t="n">
        <v>2206.87</v>
      </c>
    </row>
    <row r="19" customFormat="false" ht="15" hidden="false" customHeight="false" outlineLevel="0" collapsed="false">
      <c r="B19" s="13" t="s">
        <v>96</v>
      </c>
      <c r="C19" s="18" t="n">
        <v>43237</v>
      </c>
      <c r="D19" s="6" t="s">
        <v>94</v>
      </c>
      <c r="E19" s="20" t="s">
        <v>97</v>
      </c>
      <c r="F19" s="9" t="s">
        <v>88</v>
      </c>
      <c r="G19" s="15" t="n">
        <v>344.32</v>
      </c>
    </row>
    <row r="20" customFormat="false" ht="15" hidden="false" customHeight="false" outlineLevel="0" collapsed="false">
      <c r="B20" s="13" t="s">
        <v>98</v>
      </c>
      <c r="C20" s="18" t="n">
        <v>43237</v>
      </c>
      <c r="D20" s="6" t="s">
        <v>94</v>
      </c>
      <c r="E20" s="9" t="s">
        <v>99</v>
      </c>
      <c r="F20" s="9" t="s">
        <v>88</v>
      </c>
      <c r="G20" s="15" t="n">
        <v>2554.04</v>
      </c>
    </row>
    <row r="21" customFormat="false" ht="15" hidden="false" customHeight="false" outlineLevel="0" collapsed="false">
      <c r="B21" s="13" t="s">
        <v>100</v>
      </c>
      <c r="C21" s="18" t="n">
        <v>43237</v>
      </c>
      <c r="D21" s="6" t="s">
        <v>101</v>
      </c>
      <c r="E21" s="20" t="s">
        <v>57</v>
      </c>
      <c r="F21" s="9" t="s">
        <v>88</v>
      </c>
      <c r="G21" s="15" t="n">
        <v>195</v>
      </c>
    </row>
    <row r="22" customFormat="false" ht="15" hidden="false" customHeight="false" outlineLevel="0" collapsed="false">
      <c r="B22" s="13" t="s">
        <v>102</v>
      </c>
      <c r="C22" s="18" t="n">
        <v>43237</v>
      </c>
      <c r="D22" s="6" t="s">
        <v>103</v>
      </c>
      <c r="E22" s="20" t="s">
        <v>104</v>
      </c>
      <c r="F22" s="9" t="s">
        <v>88</v>
      </c>
      <c r="G22" s="15" t="n">
        <v>1236.62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5:G22)</f>
        <v>8493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106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13" t="s">
        <v>107</v>
      </c>
      <c r="C15" s="18" t="n">
        <v>43238</v>
      </c>
      <c r="D15" s="6" t="s">
        <v>56</v>
      </c>
      <c r="E15" s="20" t="s">
        <v>57</v>
      </c>
      <c r="F15" s="9" t="s">
        <v>31</v>
      </c>
      <c r="G15" s="15" t="n">
        <v>110654</v>
      </c>
    </row>
    <row r="16" customFormat="false" ht="15" hidden="false" customHeight="false" outlineLevel="0" collapsed="false">
      <c r="B16" s="13" t="s">
        <v>108</v>
      </c>
      <c r="C16" s="18" t="n">
        <v>43238</v>
      </c>
      <c r="D16" s="6" t="s">
        <v>56</v>
      </c>
      <c r="E16" s="9" t="s">
        <v>57</v>
      </c>
      <c r="F16" s="9" t="s">
        <v>14</v>
      </c>
      <c r="G16" s="15" t="n">
        <v>30333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5:G16)</f>
        <v>140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18"/>
      <c r="D7" s="19"/>
      <c r="E7" s="9"/>
      <c r="F7" s="6" t="s">
        <v>35</v>
      </c>
      <c r="G7" s="8"/>
    </row>
    <row r="8" customFormat="false" ht="45" hidden="false" customHeight="false" outlineLevel="0" collapsed="false">
      <c r="B8" s="4"/>
      <c r="C8" s="18"/>
      <c r="D8" s="19"/>
      <c r="E8" s="9"/>
      <c r="F8" s="6" t="s">
        <v>36</v>
      </c>
      <c r="G8" s="8"/>
    </row>
    <row r="9" customFormat="false" ht="15" hidden="false" customHeight="false" outlineLevel="0" collapsed="false">
      <c r="B9" s="9"/>
      <c r="C9" s="9"/>
      <c r="D9" s="9"/>
      <c r="E9" s="9" t="s">
        <v>9</v>
      </c>
      <c r="F9" s="9"/>
      <c r="G9" s="10" t="n">
        <f aca="false">SUM(G7:G8)</f>
        <v>0</v>
      </c>
    </row>
    <row r="11" customFormat="false" ht="15" hidden="false" customHeight="false" outlineLevel="0" collapsed="false">
      <c r="D11" s="1" t="s">
        <v>110</v>
      </c>
      <c r="E11" s="1"/>
      <c r="F11" s="1"/>
    </row>
    <row r="13" customFormat="false" ht="15" hidden="false" customHeight="false" outlineLevel="0" collapsed="false">
      <c r="G13" s="0" t="s">
        <v>1</v>
      </c>
    </row>
    <row r="14" customFormat="false" ht="15" hidden="false" customHeight="false" outlineLevel="0" collapsed="false">
      <c r="B14" s="11" t="s">
        <v>2</v>
      </c>
      <c r="C14" s="11" t="s">
        <v>3</v>
      </c>
      <c r="D14" s="11" t="s">
        <v>4</v>
      </c>
      <c r="E14" s="12" t="s">
        <v>5</v>
      </c>
      <c r="F14" s="12" t="s">
        <v>6</v>
      </c>
      <c r="G14" s="11" t="s">
        <v>7</v>
      </c>
    </row>
    <row r="15" customFormat="false" ht="15" hidden="false" customHeight="false" outlineLevel="0" collapsed="false">
      <c r="B15" s="22" t="s">
        <v>111</v>
      </c>
      <c r="C15" s="14" t="n">
        <v>43242</v>
      </c>
      <c r="D15" s="11" t="s">
        <v>112</v>
      </c>
      <c r="E15" s="23" t="s">
        <v>113</v>
      </c>
      <c r="F15" s="9" t="s">
        <v>41</v>
      </c>
      <c r="G15" s="15" t="n">
        <v>5588</v>
      </c>
    </row>
    <row r="16" customFormat="false" ht="15" hidden="false" customHeight="false" outlineLevel="0" collapsed="false">
      <c r="B16" s="22" t="n">
        <v>2543</v>
      </c>
      <c r="C16" s="14" t="n">
        <v>43242</v>
      </c>
      <c r="D16" s="11" t="s">
        <v>114</v>
      </c>
      <c r="E16" s="9" t="s">
        <v>64</v>
      </c>
      <c r="F16" s="9" t="s">
        <v>115</v>
      </c>
      <c r="G16" s="15" t="n">
        <v>616</v>
      </c>
    </row>
    <row r="17" customFormat="false" ht="15" hidden="false" customHeight="false" outlineLevel="0" collapsed="false">
      <c r="B17" s="22" t="n">
        <v>2544</v>
      </c>
      <c r="C17" s="14" t="n">
        <v>43242</v>
      </c>
      <c r="D17" s="11" t="s">
        <v>114</v>
      </c>
      <c r="E17" s="9" t="s">
        <v>65</v>
      </c>
      <c r="F17" s="9" t="s">
        <v>115</v>
      </c>
      <c r="G17" s="15" t="n">
        <v>3344</v>
      </c>
    </row>
    <row r="18" customFormat="false" ht="15" hidden="false" customHeight="false" outlineLevel="0" collapsed="false">
      <c r="B18" s="22" t="n">
        <v>2545</v>
      </c>
      <c r="C18" s="14" t="n">
        <v>43242</v>
      </c>
      <c r="D18" s="11" t="s">
        <v>114</v>
      </c>
      <c r="E18" s="0" t="s">
        <v>65</v>
      </c>
      <c r="F18" s="9" t="s">
        <v>115</v>
      </c>
      <c r="G18" s="15" t="n">
        <v>215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5:G18)</f>
        <v>9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8-06-04T14:03:32Z</dcterms:modified>
  <cp:revision>0</cp:revision>
  <dc:subject/>
  <dc:title/>
</cp:coreProperties>
</file>